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803-01-009</t>
  </si>
  <si>
    <t xml:space="preserve">Kit: Valve, Shock Valving [Ø 0.504 ID, 10 ea] w/ Box</t>
  </si>
  <si>
    <t xml:space="preserve">qty</t>
  </si>
  <si>
    <t xml:space="preserve">Partnumber</t>
  </si>
  <si>
    <t xml:space="preserve">Description</t>
  </si>
  <si>
    <t xml:space="preserve">OD"</t>
  </si>
  <si>
    <t xml:space="preserve">ID"</t>
  </si>
  <si>
    <t xml:space="preserve">Thick"</t>
  </si>
  <si>
    <t xml:space="preserve">OD MM</t>
  </si>
  <si>
    <t xml:space="preserve">ID MM</t>
  </si>
  <si>
    <t xml:space="preserve">Thick MM</t>
  </si>
  <si>
    <t xml:space="preserve">050-01-002</t>
  </si>
  <si>
    <t xml:space="preserve">Plate: Back-Up [0.750 OD X 0.504 ID X  0.100 TH, Ø 0.620 Shaft]</t>
  </si>
  <si>
    <t xml:space="preserve">050-01-001</t>
  </si>
  <si>
    <t xml:space="preserve">Plate: Back-Up [0.700 OD X 0.504 ID X  0.100 TH, Ø 0.620 Shaft]</t>
  </si>
  <si>
    <t xml:space="preserve">043-15-160</t>
  </si>
  <si>
    <t xml:space="preserve">Valve: Ring Shim [1.600 OD X 1.430 ID X 0.015 TH]</t>
  </si>
  <si>
    <t xml:space="preserve">043-15-142</t>
  </si>
  <si>
    <t xml:space="preserve">Valve: Ring Shim [1.425 OD X 1.255 ID X 0.015 TH]</t>
  </si>
  <si>
    <t xml:space="preserve">043-12-160</t>
  </si>
  <si>
    <t xml:space="preserve">Valve: Ring Shim [1.600 OD X 1.430 ID X 0.012 TH]</t>
  </si>
  <si>
    <t xml:space="preserve">043-12-142</t>
  </si>
  <si>
    <t xml:space="preserve">Valve: Ring Shim [1.425 OD X 1.255 ID X 0.012 TH]</t>
  </si>
  <si>
    <t xml:space="preserve">043-10-160</t>
  </si>
  <si>
    <t xml:space="preserve">Valve: Ring Shim [1.600 OD X 1.430 ID X 0.010 TH]</t>
  </si>
  <si>
    <t xml:space="preserve">043-10-142</t>
  </si>
  <si>
    <t xml:space="preserve">Valve: Ring Shim [1.425 OD X 1.255 ID X 0.010 TH]</t>
  </si>
  <si>
    <t xml:space="preserve">043-08-160</t>
  </si>
  <si>
    <t xml:space="preserve">Valve: Ring Shim [1.600 OD X 1.430 ID X 0.008 TH]</t>
  </si>
  <si>
    <t xml:space="preserve">043-08-142</t>
  </si>
  <si>
    <t xml:space="preserve">Valve: Ring Shim [1.425 OD X 1.255 ID X 0.008 TH]</t>
  </si>
  <si>
    <t xml:space="preserve">041-20-080</t>
  </si>
  <si>
    <t xml:space="preserve">Valve: [0.800 OD X 0.504 ID X 0.020 TH]</t>
  </si>
  <si>
    <t xml:space="preserve">041-20-070</t>
  </si>
  <si>
    <t xml:space="preserve">^Valve: [0.700 OD X 0.504 ID X 0.020 TH]</t>
  </si>
  <si>
    <t xml:space="preserve">041-20-065</t>
  </si>
  <si>
    <t xml:space="preserve">Valve: [0.650 OD X 0.504 ID X 0.020 TH]</t>
  </si>
  <si>
    <t xml:space="preserve">041-15-160</t>
  </si>
  <si>
    <t xml:space="preserve">Valve: [1.600 OD X 0.504 ID X 0.015 TH]</t>
  </si>
  <si>
    <t xml:space="preserve">041-15-142</t>
  </si>
  <si>
    <t xml:space="preserve">Valve: [1.425 OD X 0.504 ID X 0.015 TH]</t>
  </si>
  <si>
    <t xml:space="preserve">041-15-135</t>
  </si>
  <si>
    <t xml:space="preserve">Valve: [1.350 OD X 0.504 ID X 0.015 TH]</t>
  </si>
  <si>
    <t xml:space="preserve">041-15-125</t>
  </si>
  <si>
    <t xml:space="preserve">Valve: [1.250 OD X 0.504 ID X 0.015 TH]</t>
  </si>
  <si>
    <t xml:space="preserve">041-15-110</t>
  </si>
  <si>
    <t xml:space="preserve">Valve: [1.100 OD X 0.504 ID X 0.015 TH]</t>
  </si>
  <si>
    <t xml:space="preserve">041-15-095</t>
  </si>
  <si>
    <t xml:space="preserve">Valve: [0.950 OD X 0.504 ID X 0.015 TH]</t>
  </si>
  <si>
    <t xml:space="preserve">041-15-080</t>
  </si>
  <si>
    <t xml:space="preserve">Valve: [0.800 OD X 0.504 ID X 0.015 TH]</t>
  </si>
  <si>
    <t xml:space="preserve">041-12-160</t>
  </si>
  <si>
    <t xml:space="preserve">Valve: [1.600 OD X 0.504 ID X 0.012 TH]</t>
  </si>
  <si>
    <t xml:space="preserve">041-12-142</t>
  </si>
  <si>
    <t xml:space="preserve">Valve: [1.425 OD X 0.504 ID X 0.012 TH]</t>
  </si>
  <si>
    <t xml:space="preserve">041-12-135</t>
  </si>
  <si>
    <t xml:space="preserve">Valve: [1.350 OD X 0.504 ID X 0.012 TH]</t>
  </si>
  <si>
    <t xml:space="preserve">041-12-125</t>
  </si>
  <si>
    <t xml:space="preserve">Valve: [1.250 OD X 0.504 ID X 0.012 TH]</t>
  </si>
  <si>
    <t xml:space="preserve">041-12-110</t>
  </si>
  <si>
    <t xml:space="preserve">Valve: [1.100 OD X 0.504 ID X 0.012 TH]</t>
  </si>
  <si>
    <t xml:space="preserve">041-12-095</t>
  </si>
  <si>
    <t xml:space="preserve">Valve: [0.950 OD X 0.504 ID X 0.012 TH]</t>
  </si>
  <si>
    <t xml:space="preserve">041-12-080</t>
  </si>
  <si>
    <t xml:space="preserve">Valve: [0.800 OD X 0.504 ID X 0.012 TH]</t>
  </si>
  <si>
    <t xml:space="preserve">041-10-160</t>
  </si>
  <si>
    <t xml:space="preserve">Valve: [1.600 OD X 0.504 ID X 0.010 TH]</t>
  </si>
  <si>
    <t xml:space="preserve">041-10-142</t>
  </si>
  <si>
    <t xml:space="preserve">Valve: [1.425 OD X 0.504 ID X 0.010 TH]</t>
  </si>
  <si>
    <t xml:space="preserve">041-10-135</t>
  </si>
  <si>
    <t xml:space="preserve">Valve: [1.350 OD X 0.504 ID X 0.010 TH]</t>
  </si>
  <si>
    <t xml:space="preserve">041-10-125</t>
  </si>
  <si>
    <t xml:space="preserve">Valve: [1.250 OD X 0.504 ID X 0.010 TH]</t>
  </si>
  <si>
    <t xml:space="preserve">041-10-110</t>
  </si>
  <si>
    <t xml:space="preserve">Valve: [1.100 OD X 0.504 ID X 0.010 TH]</t>
  </si>
  <si>
    <t xml:space="preserve">041-10-095</t>
  </si>
  <si>
    <t xml:space="preserve">Valve: [0.950 OD X 0.504 ID X 0.010 TH]</t>
  </si>
  <si>
    <t xml:space="preserve">041-10-080</t>
  </si>
  <si>
    <t xml:space="preserve">Valve: [0.800 OD X 0.504 ID X 0.010 TH]</t>
  </si>
  <si>
    <t xml:space="preserve">041-08-160</t>
  </si>
  <si>
    <t xml:space="preserve">Valve: [1.600 OD X 0.504 ID X 0.008 TH]</t>
  </si>
  <si>
    <t xml:space="preserve">041-08-142</t>
  </si>
  <si>
    <t xml:space="preserve">Valve: [1.425 OD X 0.504 ID X 0.008 TH]</t>
  </si>
  <si>
    <t xml:space="preserve">041-08-135</t>
  </si>
  <si>
    <t xml:space="preserve">Valve: [1.350 OD X 0.504 ID X 0.008 TH]</t>
  </si>
  <si>
    <t xml:space="preserve">041-08-125</t>
  </si>
  <si>
    <t xml:space="preserve">Valve: [1.250 OD X 0.504 ID X 0.008 TH]</t>
  </si>
  <si>
    <t xml:space="preserve">041-08-110</t>
  </si>
  <si>
    <t xml:space="preserve">Valve: [1.100 OD X 0.504 ID X 0.008 TH]</t>
  </si>
  <si>
    <t xml:space="preserve">041-08-095</t>
  </si>
  <si>
    <t xml:space="preserve">Valve: [0.950 OD X 0.504 ID X 0.008 TH]</t>
  </si>
  <si>
    <t xml:space="preserve">041-08-080</t>
  </si>
  <si>
    <t xml:space="preserve">Valve: [0.800 OD X 0.504 ID X 0.008 TH]</t>
  </si>
  <si>
    <t xml:space="preserve">041-06-160</t>
  </si>
  <si>
    <t xml:space="preserve">Valve: [1.600 OD X 0.504 ID X 0.006 TH]</t>
  </si>
  <si>
    <t xml:space="preserve">041-06-142</t>
  </si>
  <si>
    <t xml:space="preserve">Valve: [1.425 OD X 0.504 ID X 0.006 TH]</t>
  </si>
  <si>
    <t xml:space="preserve">041-06-135</t>
  </si>
  <si>
    <t xml:space="preserve">Valve: [1.350 OD X 0.504 ID X 0.006 TH]</t>
  </si>
  <si>
    <t xml:space="preserve">041-06-125</t>
  </si>
  <si>
    <t xml:space="preserve">Valve: [1.250 OD X 0.504 ID X 0.006 TH]</t>
  </si>
  <si>
    <t xml:space="preserve">041-06-110</t>
  </si>
  <si>
    <t xml:space="preserve">Valve: [1.100 OD X 0.504 ID X 0.006 TH]</t>
  </si>
  <si>
    <t xml:space="preserve">041-06-095</t>
  </si>
  <si>
    <t xml:space="preserve">Valve: [0.950 OD X 0.504 ID X 0.006 TH]</t>
  </si>
  <si>
    <t xml:space="preserve">041-06-080</t>
  </si>
  <si>
    <t xml:space="preserve">Valve: [0.800 OD X 0.504 ID X 0.006 TH]</t>
  </si>
  <si>
    <t xml:space="preserve">007-00-024</t>
  </si>
  <si>
    <t xml:space="preserve">Container: Box [12-3/4 X 8-1/2 X 2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2.56"/>
    <col collapsed="false" customWidth="true" hidden="false" outlineLevel="0" max="3" min="3" style="0" width="56.41"/>
    <col collapsed="false" customWidth="true" hidden="false" outlineLevel="0" max="4" min="4" style="2" width="12.99"/>
    <col collapsed="false" customWidth="true" hidden="false" outlineLevel="0" max="5" min="5" style="2" width="9.85"/>
    <col collapsed="false" customWidth="true" hidden="false" outlineLevel="0" max="6" min="6" style="2" width="12.85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3" width="9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</v>
      </c>
      <c r="B3" s="0" t="s">
        <v>3</v>
      </c>
      <c r="C3" s="0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12.75" hidden="false" customHeight="false" outlineLevel="0" collapsed="false">
      <c r="A4" s="1" t="n">
        <v>10</v>
      </c>
      <c r="B4" s="0" t="s">
        <v>11</v>
      </c>
      <c r="C4" s="0" t="s">
        <v>12</v>
      </c>
      <c r="D4" s="10" t="n">
        <v>0.75</v>
      </c>
      <c r="E4" s="11" t="n">
        <v>0.504</v>
      </c>
      <c r="F4" s="12" t="n">
        <v>0.1</v>
      </c>
      <c r="G4" s="13" t="n">
        <f aca="false">D4*25.4</f>
        <v>19.05</v>
      </c>
      <c r="H4" s="14" t="n">
        <f aca="false">E4*25.4</f>
        <v>12.8016</v>
      </c>
      <c r="I4" s="15" t="n">
        <f aca="false">F4*25.4</f>
        <v>2.54</v>
      </c>
      <c r="M4" s="0" t="n">
        <v>1.6</v>
      </c>
      <c r="N4" s="0" t="n">
        <f aca="false">M4*25.4</f>
        <v>40.64</v>
      </c>
    </row>
    <row r="5" customFormat="false" ht="12.75" hidden="false" customHeight="false" outlineLevel="0" collapsed="false">
      <c r="A5" s="1" t="n">
        <v>10</v>
      </c>
      <c r="B5" s="0" t="s">
        <v>13</v>
      </c>
      <c r="C5" s="0" t="s">
        <v>14</v>
      </c>
      <c r="D5" s="10" t="n">
        <v>0.7</v>
      </c>
      <c r="E5" s="11" t="n">
        <v>0.504</v>
      </c>
      <c r="F5" s="12" t="n">
        <v>0.1</v>
      </c>
      <c r="G5" s="13" t="n">
        <f aca="false">D5*25.4</f>
        <v>17.78</v>
      </c>
      <c r="H5" s="14" t="n">
        <f aca="false">E5*25.4</f>
        <v>12.8016</v>
      </c>
      <c r="I5" s="15" t="n">
        <f aca="false">F5*25.4</f>
        <v>2.54</v>
      </c>
    </row>
    <row r="6" customFormat="false" ht="12.75" hidden="false" customHeight="false" outlineLevel="0" collapsed="false">
      <c r="A6" s="1" t="n">
        <v>10</v>
      </c>
      <c r="B6" s="0" t="s">
        <v>15</v>
      </c>
      <c r="C6" s="0" t="s">
        <v>16</v>
      </c>
      <c r="D6" s="10" t="n">
        <v>1.6</v>
      </c>
      <c r="E6" s="11" t="n">
        <v>1.43</v>
      </c>
      <c r="F6" s="12" t="n">
        <v>0.015</v>
      </c>
      <c r="G6" s="13" t="n">
        <f aca="false">D6*25.4</f>
        <v>40.64</v>
      </c>
      <c r="H6" s="14" t="n">
        <f aca="false">E6*25.4</f>
        <v>36.322</v>
      </c>
      <c r="I6" s="15" t="n">
        <f aca="false">F6*25.4</f>
        <v>0.381</v>
      </c>
    </row>
    <row r="7" customFormat="false" ht="12.75" hidden="false" customHeight="false" outlineLevel="0" collapsed="false">
      <c r="A7" s="1" t="n">
        <v>10</v>
      </c>
      <c r="B7" s="0" t="s">
        <v>17</v>
      </c>
      <c r="C7" s="0" t="s">
        <v>18</v>
      </c>
      <c r="D7" s="10" t="n">
        <v>1.425</v>
      </c>
      <c r="E7" s="11" t="n">
        <v>1.255</v>
      </c>
      <c r="F7" s="12" t="n">
        <v>0.015</v>
      </c>
      <c r="G7" s="13" t="n">
        <f aca="false">D7*25.4</f>
        <v>36.195</v>
      </c>
      <c r="H7" s="14" t="n">
        <f aca="false">E7*25.4</f>
        <v>31.877</v>
      </c>
      <c r="I7" s="15" t="n">
        <f aca="false">F7*25.4</f>
        <v>0.381</v>
      </c>
    </row>
    <row r="8" customFormat="false" ht="12.75" hidden="false" customHeight="false" outlineLevel="0" collapsed="false">
      <c r="A8" s="1" t="n">
        <v>10</v>
      </c>
      <c r="B8" s="0" t="s">
        <v>19</v>
      </c>
      <c r="C8" s="0" t="s">
        <v>20</v>
      </c>
      <c r="D8" s="10" t="n">
        <v>1.6</v>
      </c>
      <c r="E8" s="11" t="n">
        <v>1.43</v>
      </c>
      <c r="F8" s="12" t="n">
        <v>0.012</v>
      </c>
      <c r="G8" s="13" t="n">
        <f aca="false">D8*25.4</f>
        <v>40.64</v>
      </c>
      <c r="H8" s="14" t="n">
        <f aca="false">E8*25.4</f>
        <v>36.322</v>
      </c>
      <c r="I8" s="15" t="n">
        <f aca="false">F8*25.4</f>
        <v>0.3048</v>
      </c>
    </row>
    <row r="9" customFormat="false" ht="12.75" hidden="false" customHeight="false" outlineLevel="0" collapsed="false">
      <c r="A9" s="1" t="n">
        <v>10</v>
      </c>
      <c r="B9" s="0" t="s">
        <v>21</v>
      </c>
      <c r="C9" s="0" t="s">
        <v>22</v>
      </c>
      <c r="D9" s="10" t="n">
        <v>1.425</v>
      </c>
      <c r="E9" s="11" t="n">
        <v>1.255</v>
      </c>
      <c r="F9" s="12" t="n">
        <v>0.012</v>
      </c>
      <c r="G9" s="13" t="n">
        <f aca="false">D9*25.4</f>
        <v>36.195</v>
      </c>
      <c r="H9" s="14" t="n">
        <f aca="false">E9*25.4</f>
        <v>31.877</v>
      </c>
      <c r="I9" s="15" t="n">
        <f aca="false">F9*25.4</f>
        <v>0.3048</v>
      </c>
    </row>
    <row r="10" customFormat="false" ht="12.75" hidden="false" customHeight="false" outlineLevel="0" collapsed="false">
      <c r="A10" s="1" t="n">
        <v>10</v>
      </c>
      <c r="B10" s="0" t="s">
        <v>23</v>
      </c>
      <c r="C10" s="0" t="s">
        <v>24</v>
      </c>
      <c r="D10" s="10" t="n">
        <v>1.6</v>
      </c>
      <c r="E10" s="11" t="n">
        <v>1.43</v>
      </c>
      <c r="F10" s="12" t="n">
        <v>0.01</v>
      </c>
      <c r="G10" s="13" t="n">
        <f aca="false">D10*25.4</f>
        <v>40.64</v>
      </c>
      <c r="H10" s="14" t="n">
        <f aca="false">E10*25.4</f>
        <v>36.322</v>
      </c>
      <c r="I10" s="15" t="n">
        <f aca="false">F10*25.4</f>
        <v>0.254</v>
      </c>
    </row>
    <row r="11" customFormat="false" ht="12.75" hidden="false" customHeight="false" outlineLevel="0" collapsed="false">
      <c r="A11" s="1" t="n">
        <v>10</v>
      </c>
      <c r="B11" s="0" t="s">
        <v>25</v>
      </c>
      <c r="C11" s="0" t="s">
        <v>26</v>
      </c>
      <c r="D11" s="10" t="n">
        <v>1.425</v>
      </c>
      <c r="E11" s="11" t="n">
        <v>1.255</v>
      </c>
      <c r="F11" s="12" t="n">
        <v>0.01</v>
      </c>
      <c r="G11" s="13" t="n">
        <f aca="false">D11*25.4</f>
        <v>36.195</v>
      </c>
      <c r="H11" s="14" t="n">
        <f aca="false">E11*25.4</f>
        <v>31.877</v>
      </c>
      <c r="I11" s="15" t="n">
        <f aca="false">F11*25.4</f>
        <v>0.254</v>
      </c>
    </row>
    <row r="12" customFormat="false" ht="12.75" hidden="false" customHeight="false" outlineLevel="0" collapsed="false">
      <c r="A12" s="1" t="n">
        <v>10</v>
      </c>
      <c r="B12" s="0" t="s">
        <v>27</v>
      </c>
      <c r="C12" s="0" t="s">
        <v>28</v>
      </c>
      <c r="D12" s="10" t="n">
        <v>1.6</v>
      </c>
      <c r="E12" s="11" t="n">
        <v>1.43</v>
      </c>
      <c r="F12" s="12" t="n">
        <v>0.008</v>
      </c>
      <c r="G12" s="13" t="n">
        <f aca="false">D12*25.4</f>
        <v>40.64</v>
      </c>
      <c r="H12" s="14" t="n">
        <f aca="false">E12*25.4</f>
        <v>36.322</v>
      </c>
      <c r="I12" s="15" t="n">
        <f aca="false">F12*25.4</f>
        <v>0.2032</v>
      </c>
    </row>
    <row r="13" customFormat="false" ht="12.75" hidden="false" customHeight="false" outlineLevel="0" collapsed="false">
      <c r="A13" s="1" t="n">
        <v>10</v>
      </c>
      <c r="B13" s="0" t="s">
        <v>29</v>
      </c>
      <c r="C13" s="0" t="s">
        <v>30</v>
      </c>
      <c r="D13" s="10" t="n">
        <v>1.425</v>
      </c>
      <c r="E13" s="11" t="n">
        <v>1.255</v>
      </c>
      <c r="F13" s="12" t="n">
        <v>0.008</v>
      </c>
      <c r="G13" s="13" t="n">
        <f aca="false">D13*25.4</f>
        <v>36.195</v>
      </c>
      <c r="H13" s="14" t="n">
        <f aca="false">E13*25.4</f>
        <v>31.877</v>
      </c>
      <c r="I13" s="15" t="n">
        <f aca="false">F13*25.4</f>
        <v>0.2032</v>
      </c>
    </row>
    <row r="14" customFormat="false" ht="12.75" hidden="false" customHeight="false" outlineLevel="0" collapsed="false">
      <c r="A14" s="1" t="n">
        <v>10</v>
      </c>
      <c r="B14" s="0" t="s">
        <v>31</v>
      </c>
      <c r="C14" s="0" t="s">
        <v>32</v>
      </c>
      <c r="D14" s="10" t="n">
        <v>0.8</v>
      </c>
      <c r="E14" s="11" t="n">
        <v>0.504</v>
      </c>
      <c r="F14" s="12" t="n">
        <v>0.02</v>
      </c>
      <c r="G14" s="13" t="n">
        <f aca="false">D14*25.4</f>
        <v>20.32</v>
      </c>
      <c r="H14" s="14" t="n">
        <f aca="false">E14*25.4</f>
        <v>12.8016</v>
      </c>
      <c r="I14" s="15" t="n">
        <f aca="false">F14*25.4</f>
        <v>0.508</v>
      </c>
    </row>
    <row r="15" customFormat="false" ht="12.75" hidden="false" customHeight="false" outlineLevel="0" collapsed="false">
      <c r="A15" s="1" t="n">
        <v>10</v>
      </c>
      <c r="B15" s="0" t="s">
        <v>33</v>
      </c>
      <c r="C15" s="0" t="s">
        <v>34</v>
      </c>
      <c r="D15" s="10" t="n">
        <v>0.8</v>
      </c>
      <c r="E15" s="11" t="n">
        <v>0.504</v>
      </c>
      <c r="F15" s="12" t="n">
        <v>0.02</v>
      </c>
      <c r="G15" s="13" t="n">
        <f aca="false">D15*25.4</f>
        <v>20.32</v>
      </c>
      <c r="H15" s="14" t="n">
        <f aca="false">E15*25.4</f>
        <v>12.8016</v>
      </c>
      <c r="I15" s="15" t="n">
        <f aca="false">F15*25.4</f>
        <v>0.508</v>
      </c>
    </row>
    <row r="16" customFormat="false" ht="12.75" hidden="false" customHeight="false" outlineLevel="0" collapsed="false">
      <c r="A16" s="1" t="n">
        <v>10</v>
      </c>
      <c r="B16" s="0" t="s">
        <v>35</v>
      </c>
      <c r="C16" s="0" t="s">
        <v>36</v>
      </c>
      <c r="D16" s="10" t="n">
        <v>0.65</v>
      </c>
      <c r="E16" s="11" t="n">
        <v>0.504</v>
      </c>
      <c r="F16" s="12" t="n">
        <v>0.015</v>
      </c>
      <c r="G16" s="13" t="n">
        <f aca="false">D16*25.4</f>
        <v>16.51</v>
      </c>
      <c r="H16" s="14" t="n">
        <f aca="false">E16*25.4</f>
        <v>12.8016</v>
      </c>
      <c r="I16" s="15" t="n">
        <f aca="false">F16*25.4</f>
        <v>0.381</v>
      </c>
    </row>
    <row r="17" customFormat="false" ht="12.75" hidden="false" customHeight="false" outlineLevel="0" collapsed="false">
      <c r="A17" s="1" t="n">
        <v>10</v>
      </c>
      <c r="B17" s="0" t="s">
        <v>37</v>
      </c>
      <c r="C17" s="0" t="s">
        <v>38</v>
      </c>
      <c r="D17" s="10" t="n">
        <v>1.6</v>
      </c>
      <c r="E17" s="11" t="n">
        <v>0.504</v>
      </c>
      <c r="F17" s="12" t="n">
        <v>0.015</v>
      </c>
      <c r="G17" s="13" t="n">
        <f aca="false">D17*25.4</f>
        <v>40.64</v>
      </c>
      <c r="H17" s="14" t="n">
        <f aca="false">E17*25.4</f>
        <v>12.8016</v>
      </c>
      <c r="I17" s="15" t="n">
        <f aca="false">F17*25.4</f>
        <v>0.381</v>
      </c>
    </row>
    <row r="18" customFormat="false" ht="12.75" hidden="false" customHeight="false" outlineLevel="0" collapsed="false">
      <c r="A18" s="1" t="n">
        <v>10</v>
      </c>
      <c r="B18" s="0" t="s">
        <v>39</v>
      </c>
      <c r="C18" s="0" t="s">
        <v>40</v>
      </c>
      <c r="D18" s="10" t="n">
        <v>1.425</v>
      </c>
      <c r="E18" s="11" t="n">
        <v>0.504</v>
      </c>
      <c r="F18" s="12" t="n">
        <v>0.015</v>
      </c>
      <c r="G18" s="13" t="n">
        <f aca="false">D18*25.4</f>
        <v>36.195</v>
      </c>
      <c r="H18" s="14" t="n">
        <f aca="false">E18*25.4</f>
        <v>12.8016</v>
      </c>
      <c r="I18" s="15" t="n">
        <f aca="false">F18*25.4</f>
        <v>0.381</v>
      </c>
    </row>
    <row r="19" customFormat="false" ht="12.75" hidden="false" customHeight="false" outlineLevel="0" collapsed="false">
      <c r="A19" s="1" t="n">
        <v>10</v>
      </c>
      <c r="B19" s="0" t="s">
        <v>41</v>
      </c>
      <c r="C19" s="0" t="s">
        <v>42</v>
      </c>
      <c r="D19" s="10" t="n">
        <v>1.35</v>
      </c>
      <c r="E19" s="11" t="n">
        <v>0.504</v>
      </c>
      <c r="F19" s="12" t="n">
        <v>0.015</v>
      </c>
      <c r="G19" s="13" t="n">
        <f aca="false">D19*25.4</f>
        <v>34.29</v>
      </c>
      <c r="H19" s="14" t="n">
        <f aca="false">E19*25.4</f>
        <v>12.8016</v>
      </c>
      <c r="I19" s="15" t="n">
        <f aca="false">F19*25.4</f>
        <v>0.381</v>
      </c>
    </row>
    <row r="20" customFormat="false" ht="12.75" hidden="false" customHeight="false" outlineLevel="0" collapsed="false">
      <c r="A20" s="1" t="n">
        <v>10</v>
      </c>
      <c r="B20" s="0" t="s">
        <v>43</v>
      </c>
      <c r="C20" s="0" t="s">
        <v>44</v>
      </c>
      <c r="D20" s="10" t="n">
        <v>1.25</v>
      </c>
      <c r="E20" s="11" t="n">
        <v>0.504</v>
      </c>
      <c r="F20" s="12" t="n">
        <v>0.015</v>
      </c>
      <c r="G20" s="13" t="n">
        <f aca="false">D20*25.4</f>
        <v>31.75</v>
      </c>
      <c r="H20" s="14" t="n">
        <f aca="false">E20*25.4</f>
        <v>12.8016</v>
      </c>
      <c r="I20" s="15" t="n">
        <f aca="false">F20*25.4</f>
        <v>0.381</v>
      </c>
    </row>
    <row r="21" customFormat="false" ht="12.75" hidden="false" customHeight="false" outlineLevel="0" collapsed="false">
      <c r="A21" s="1" t="n">
        <v>10</v>
      </c>
      <c r="B21" s="0" t="s">
        <v>45</v>
      </c>
      <c r="C21" s="0" t="s">
        <v>46</v>
      </c>
      <c r="D21" s="10" t="n">
        <v>1.1</v>
      </c>
      <c r="E21" s="11" t="n">
        <v>0.504</v>
      </c>
      <c r="F21" s="12" t="n">
        <v>0.015</v>
      </c>
      <c r="G21" s="13" t="n">
        <f aca="false">D21*25.4</f>
        <v>27.94</v>
      </c>
      <c r="H21" s="14" t="n">
        <f aca="false">E21*25.4</f>
        <v>12.8016</v>
      </c>
      <c r="I21" s="15" t="n">
        <f aca="false">F21*25.4</f>
        <v>0.381</v>
      </c>
    </row>
    <row r="22" customFormat="false" ht="12.75" hidden="false" customHeight="false" outlineLevel="0" collapsed="false">
      <c r="A22" s="1" t="n">
        <v>10</v>
      </c>
      <c r="B22" s="0" t="s">
        <v>47</v>
      </c>
      <c r="C22" s="0" t="s">
        <v>48</v>
      </c>
      <c r="D22" s="10" t="n">
        <v>0.95</v>
      </c>
      <c r="E22" s="11" t="n">
        <v>0.504</v>
      </c>
      <c r="F22" s="12" t="n">
        <v>0.015</v>
      </c>
      <c r="G22" s="13" t="n">
        <f aca="false">D22*25.4</f>
        <v>24.13</v>
      </c>
      <c r="H22" s="14" t="n">
        <f aca="false">E22*25.4</f>
        <v>12.8016</v>
      </c>
      <c r="I22" s="15" t="n">
        <f aca="false">F22*25.4</f>
        <v>0.381</v>
      </c>
    </row>
    <row r="23" customFormat="false" ht="12.75" hidden="false" customHeight="false" outlineLevel="0" collapsed="false">
      <c r="A23" s="1" t="n">
        <v>10</v>
      </c>
      <c r="B23" s="0" t="s">
        <v>49</v>
      </c>
      <c r="C23" s="0" t="s">
        <v>50</v>
      </c>
      <c r="D23" s="10" t="n">
        <v>0.8</v>
      </c>
      <c r="E23" s="11" t="n">
        <v>0.504</v>
      </c>
      <c r="F23" s="12" t="n">
        <v>0.015</v>
      </c>
      <c r="G23" s="13" t="n">
        <f aca="false">D23*25.4</f>
        <v>20.32</v>
      </c>
      <c r="H23" s="14" t="n">
        <f aca="false">E23*25.4</f>
        <v>12.8016</v>
      </c>
      <c r="I23" s="15" t="n">
        <f aca="false">F23*25.4</f>
        <v>0.381</v>
      </c>
    </row>
    <row r="24" customFormat="false" ht="12.75" hidden="false" customHeight="false" outlineLevel="0" collapsed="false">
      <c r="A24" s="1" t="n">
        <v>10</v>
      </c>
      <c r="B24" s="0" t="s">
        <v>51</v>
      </c>
      <c r="C24" s="0" t="s">
        <v>52</v>
      </c>
      <c r="D24" s="10" t="n">
        <v>1.6</v>
      </c>
      <c r="E24" s="11" t="n">
        <v>0.504</v>
      </c>
      <c r="F24" s="12" t="n">
        <v>0.012</v>
      </c>
      <c r="G24" s="13" t="n">
        <f aca="false">D24*25.4</f>
        <v>40.64</v>
      </c>
      <c r="H24" s="14" t="n">
        <f aca="false">E24*25.4</f>
        <v>12.8016</v>
      </c>
      <c r="I24" s="15" t="n">
        <f aca="false">F24*25.4</f>
        <v>0.3048</v>
      </c>
    </row>
    <row r="25" customFormat="false" ht="12.75" hidden="false" customHeight="false" outlineLevel="0" collapsed="false">
      <c r="A25" s="1" t="n">
        <v>10</v>
      </c>
      <c r="B25" s="0" t="s">
        <v>53</v>
      </c>
      <c r="C25" s="0" t="s">
        <v>54</v>
      </c>
      <c r="D25" s="10" t="n">
        <v>1.425</v>
      </c>
      <c r="E25" s="11" t="n">
        <v>0.504</v>
      </c>
      <c r="F25" s="12" t="n">
        <v>0.012</v>
      </c>
      <c r="G25" s="13" t="n">
        <f aca="false">D25*25.4</f>
        <v>36.195</v>
      </c>
      <c r="H25" s="14" t="n">
        <f aca="false">E25*25.4</f>
        <v>12.8016</v>
      </c>
      <c r="I25" s="15" t="n">
        <f aca="false">F25*25.4</f>
        <v>0.3048</v>
      </c>
    </row>
    <row r="26" customFormat="false" ht="12.75" hidden="false" customHeight="false" outlineLevel="0" collapsed="false">
      <c r="A26" s="1" t="n">
        <v>10</v>
      </c>
      <c r="B26" s="0" t="s">
        <v>55</v>
      </c>
      <c r="C26" s="0" t="s">
        <v>56</v>
      </c>
      <c r="D26" s="10" t="n">
        <v>1.35</v>
      </c>
      <c r="E26" s="11" t="n">
        <v>0.504</v>
      </c>
      <c r="F26" s="12" t="n">
        <v>0.012</v>
      </c>
      <c r="G26" s="13" t="n">
        <f aca="false">D26*25.4</f>
        <v>34.29</v>
      </c>
      <c r="H26" s="14" t="n">
        <f aca="false">E26*25.4</f>
        <v>12.8016</v>
      </c>
      <c r="I26" s="15" t="n">
        <f aca="false">F26*25.4</f>
        <v>0.3048</v>
      </c>
    </row>
    <row r="27" customFormat="false" ht="12.75" hidden="false" customHeight="false" outlineLevel="0" collapsed="false">
      <c r="A27" s="1" t="n">
        <v>10</v>
      </c>
      <c r="B27" s="0" t="s">
        <v>57</v>
      </c>
      <c r="C27" s="0" t="s">
        <v>58</v>
      </c>
      <c r="D27" s="10" t="n">
        <v>1.25</v>
      </c>
      <c r="E27" s="11" t="n">
        <v>0.504</v>
      </c>
      <c r="F27" s="12" t="n">
        <v>0.012</v>
      </c>
      <c r="G27" s="13" t="n">
        <f aca="false">D27*25.4</f>
        <v>31.75</v>
      </c>
      <c r="H27" s="14" t="n">
        <f aca="false">E27*25.4</f>
        <v>12.8016</v>
      </c>
      <c r="I27" s="15" t="n">
        <f aca="false">F27*25.4</f>
        <v>0.3048</v>
      </c>
    </row>
    <row r="28" customFormat="false" ht="12.75" hidden="false" customHeight="false" outlineLevel="0" collapsed="false">
      <c r="A28" s="1" t="n">
        <v>10</v>
      </c>
      <c r="B28" s="0" t="s">
        <v>59</v>
      </c>
      <c r="C28" s="0" t="s">
        <v>60</v>
      </c>
      <c r="D28" s="10" t="n">
        <v>1.1</v>
      </c>
      <c r="E28" s="11" t="n">
        <v>0.504</v>
      </c>
      <c r="F28" s="12" t="n">
        <v>0.012</v>
      </c>
      <c r="G28" s="13" t="n">
        <f aca="false">D28*25.4</f>
        <v>27.94</v>
      </c>
      <c r="H28" s="14" t="n">
        <f aca="false">E28*25.4</f>
        <v>12.8016</v>
      </c>
      <c r="I28" s="15" t="n">
        <f aca="false">F28*25.4</f>
        <v>0.3048</v>
      </c>
    </row>
    <row r="29" customFormat="false" ht="12.75" hidden="false" customHeight="false" outlineLevel="0" collapsed="false">
      <c r="A29" s="1" t="n">
        <v>10</v>
      </c>
      <c r="B29" s="0" t="s">
        <v>61</v>
      </c>
      <c r="C29" s="0" t="s">
        <v>62</v>
      </c>
      <c r="D29" s="10" t="n">
        <v>0.95</v>
      </c>
      <c r="E29" s="11" t="n">
        <v>0.504</v>
      </c>
      <c r="F29" s="12" t="n">
        <v>0.012</v>
      </c>
      <c r="G29" s="13" t="n">
        <f aca="false">D29*25.4</f>
        <v>24.13</v>
      </c>
      <c r="H29" s="14" t="n">
        <f aca="false">E29*25.4</f>
        <v>12.8016</v>
      </c>
      <c r="I29" s="15" t="n">
        <f aca="false">F29*25.4</f>
        <v>0.3048</v>
      </c>
    </row>
    <row r="30" customFormat="false" ht="12.75" hidden="false" customHeight="false" outlineLevel="0" collapsed="false">
      <c r="A30" s="1" t="n">
        <v>10</v>
      </c>
      <c r="B30" s="0" t="s">
        <v>63</v>
      </c>
      <c r="C30" s="0" t="s">
        <v>64</v>
      </c>
      <c r="D30" s="10" t="n">
        <v>0.8</v>
      </c>
      <c r="E30" s="11" t="n">
        <v>0.504</v>
      </c>
      <c r="F30" s="12" t="n">
        <v>0.012</v>
      </c>
      <c r="G30" s="13" t="n">
        <f aca="false">D30*25.4</f>
        <v>20.32</v>
      </c>
      <c r="H30" s="14" t="n">
        <f aca="false">E30*25.4</f>
        <v>12.8016</v>
      </c>
      <c r="I30" s="15" t="n">
        <f aca="false">F30*25.4</f>
        <v>0.3048</v>
      </c>
    </row>
    <row r="31" customFormat="false" ht="12.75" hidden="false" customHeight="false" outlineLevel="0" collapsed="false">
      <c r="A31" s="1" t="n">
        <v>10</v>
      </c>
      <c r="B31" s="0" t="s">
        <v>65</v>
      </c>
      <c r="C31" s="0" t="s">
        <v>66</v>
      </c>
      <c r="D31" s="10" t="n">
        <v>1.6</v>
      </c>
      <c r="E31" s="11" t="n">
        <v>0.504</v>
      </c>
      <c r="F31" s="12" t="n">
        <v>0.01</v>
      </c>
      <c r="G31" s="13" t="n">
        <f aca="false">D31*25.4</f>
        <v>40.64</v>
      </c>
      <c r="H31" s="14" t="n">
        <f aca="false">E31*25.4</f>
        <v>12.8016</v>
      </c>
      <c r="I31" s="15" t="n">
        <f aca="false">F31*25.4</f>
        <v>0.254</v>
      </c>
    </row>
    <row r="32" customFormat="false" ht="12.75" hidden="false" customHeight="false" outlineLevel="0" collapsed="false">
      <c r="A32" s="1" t="n">
        <v>10</v>
      </c>
      <c r="B32" s="0" t="s">
        <v>67</v>
      </c>
      <c r="C32" s="0" t="s">
        <v>68</v>
      </c>
      <c r="D32" s="10" t="n">
        <v>1.425</v>
      </c>
      <c r="E32" s="11" t="n">
        <v>0.504</v>
      </c>
      <c r="F32" s="12" t="n">
        <v>0.01</v>
      </c>
      <c r="G32" s="13" t="n">
        <f aca="false">D32*25.4</f>
        <v>36.195</v>
      </c>
      <c r="H32" s="14" t="n">
        <f aca="false">E32*25.4</f>
        <v>12.8016</v>
      </c>
      <c r="I32" s="15" t="n">
        <f aca="false">F32*25.4</f>
        <v>0.254</v>
      </c>
    </row>
    <row r="33" customFormat="false" ht="12.75" hidden="false" customHeight="false" outlineLevel="0" collapsed="false">
      <c r="A33" s="1" t="n">
        <v>10</v>
      </c>
      <c r="B33" s="0" t="s">
        <v>69</v>
      </c>
      <c r="C33" s="0" t="s">
        <v>70</v>
      </c>
      <c r="D33" s="10" t="n">
        <v>1.35</v>
      </c>
      <c r="E33" s="11" t="n">
        <v>0.504</v>
      </c>
      <c r="F33" s="12" t="n">
        <v>0.01</v>
      </c>
      <c r="G33" s="13" t="n">
        <f aca="false">D33*25.4</f>
        <v>34.29</v>
      </c>
      <c r="H33" s="14" t="n">
        <f aca="false">E33*25.4</f>
        <v>12.8016</v>
      </c>
      <c r="I33" s="15" t="n">
        <f aca="false">F33*25.4</f>
        <v>0.254</v>
      </c>
    </row>
    <row r="34" customFormat="false" ht="12.75" hidden="false" customHeight="false" outlineLevel="0" collapsed="false">
      <c r="A34" s="1" t="n">
        <v>10</v>
      </c>
      <c r="B34" s="0" t="s">
        <v>71</v>
      </c>
      <c r="C34" s="0" t="s">
        <v>72</v>
      </c>
      <c r="D34" s="10" t="n">
        <v>1.25</v>
      </c>
      <c r="E34" s="11" t="n">
        <v>0.504</v>
      </c>
      <c r="F34" s="12" t="n">
        <v>0.01</v>
      </c>
      <c r="G34" s="13" t="n">
        <f aca="false">D34*25.4</f>
        <v>31.75</v>
      </c>
      <c r="H34" s="14" t="n">
        <f aca="false">E34*25.4</f>
        <v>12.8016</v>
      </c>
      <c r="I34" s="15" t="n">
        <f aca="false">F34*25.4</f>
        <v>0.254</v>
      </c>
    </row>
    <row r="35" customFormat="false" ht="12.75" hidden="false" customHeight="false" outlineLevel="0" collapsed="false">
      <c r="A35" s="1" t="n">
        <v>10</v>
      </c>
      <c r="B35" s="0" t="s">
        <v>73</v>
      </c>
      <c r="C35" s="0" t="s">
        <v>74</v>
      </c>
      <c r="D35" s="10" t="n">
        <v>1.1</v>
      </c>
      <c r="E35" s="11" t="n">
        <v>0.504</v>
      </c>
      <c r="F35" s="12" t="n">
        <v>0.01</v>
      </c>
      <c r="G35" s="13" t="n">
        <f aca="false">D35*25.4</f>
        <v>27.94</v>
      </c>
      <c r="H35" s="14" t="n">
        <f aca="false">E35*25.4</f>
        <v>12.8016</v>
      </c>
      <c r="I35" s="15" t="n">
        <f aca="false">F35*25.4</f>
        <v>0.254</v>
      </c>
    </row>
    <row r="36" customFormat="false" ht="12.75" hidden="false" customHeight="false" outlineLevel="0" collapsed="false">
      <c r="A36" s="1" t="n">
        <v>10</v>
      </c>
      <c r="B36" s="0" t="s">
        <v>75</v>
      </c>
      <c r="C36" s="0" t="s">
        <v>76</v>
      </c>
      <c r="D36" s="10" t="n">
        <v>0.95</v>
      </c>
      <c r="E36" s="11" t="n">
        <v>0.504</v>
      </c>
      <c r="F36" s="12" t="n">
        <v>0.01</v>
      </c>
      <c r="G36" s="13" t="n">
        <f aca="false">D36*25.4</f>
        <v>24.13</v>
      </c>
      <c r="H36" s="14" t="n">
        <f aca="false">E36*25.4</f>
        <v>12.8016</v>
      </c>
      <c r="I36" s="15" t="n">
        <f aca="false">F36*25.4</f>
        <v>0.254</v>
      </c>
    </row>
    <row r="37" customFormat="false" ht="12.75" hidden="false" customHeight="false" outlineLevel="0" collapsed="false">
      <c r="A37" s="1" t="n">
        <v>10</v>
      </c>
      <c r="B37" s="0" t="s">
        <v>77</v>
      </c>
      <c r="C37" s="0" t="s">
        <v>78</v>
      </c>
      <c r="D37" s="10" t="n">
        <v>0.8</v>
      </c>
      <c r="E37" s="11" t="n">
        <v>0.504</v>
      </c>
      <c r="F37" s="12" t="n">
        <v>0.01</v>
      </c>
      <c r="G37" s="13" t="n">
        <f aca="false">D37*25.4</f>
        <v>20.32</v>
      </c>
      <c r="H37" s="14" t="n">
        <f aca="false">E37*25.4</f>
        <v>12.8016</v>
      </c>
      <c r="I37" s="15" t="n">
        <f aca="false">F37*25.4</f>
        <v>0.254</v>
      </c>
    </row>
    <row r="38" customFormat="false" ht="12.75" hidden="false" customHeight="false" outlineLevel="0" collapsed="false">
      <c r="A38" s="1" t="n">
        <v>10</v>
      </c>
      <c r="B38" s="0" t="s">
        <v>79</v>
      </c>
      <c r="C38" s="0" t="s">
        <v>80</v>
      </c>
      <c r="D38" s="10" t="n">
        <v>1.6</v>
      </c>
      <c r="E38" s="11" t="n">
        <v>0.504</v>
      </c>
      <c r="F38" s="12" t="n">
        <v>0.008</v>
      </c>
      <c r="G38" s="13" t="n">
        <f aca="false">D38*25.4</f>
        <v>40.64</v>
      </c>
      <c r="H38" s="14" t="n">
        <f aca="false">E38*25.4</f>
        <v>12.8016</v>
      </c>
      <c r="I38" s="15" t="n">
        <f aca="false">F38*25.4</f>
        <v>0.2032</v>
      </c>
    </row>
    <row r="39" customFormat="false" ht="12.75" hidden="false" customHeight="false" outlineLevel="0" collapsed="false">
      <c r="A39" s="1" t="n">
        <v>10</v>
      </c>
      <c r="B39" s="0" t="s">
        <v>81</v>
      </c>
      <c r="C39" s="0" t="s">
        <v>82</v>
      </c>
      <c r="D39" s="10" t="n">
        <v>1.425</v>
      </c>
      <c r="E39" s="11" t="n">
        <v>0.504</v>
      </c>
      <c r="F39" s="12" t="n">
        <v>0.008</v>
      </c>
      <c r="G39" s="13" t="n">
        <f aca="false">D39*25.4</f>
        <v>36.195</v>
      </c>
      <c r="H39" s="14" t="n">
        <f aca="false">E39*25.4</f>
        <v>12.8016</v>
      </c>
      <c r="I39" s="15" t="n">
        <f aca="false">F39*25.4</f>
        <v>0.2032</v>
      </c>
    </row>
    <row r="40" customFormat="false" ht="12.75" hidden="false" customHeight="false" outlineLevel="0" collapsed="false">
      <c r="A40" s="1" t="n">
        <v>10</v>
      </c>
      <c r="B40" s="0" t="s">
        <v>83</v>
      </c>
      <c r="C40" s="0" t="s">
        <v>84</v>
      </c>
      <c r="D40" s="10" t="n">
        <v>1.35</v>
      </c>
      <c r="E40" s="11" t="n">
        <v>0.504</v>
      </c>
      <c r="F40" s="12" t="n">
        <v>0.008</v>
      </c>
      <c r="G40" s="13" t="n">
        <f aca="false">D40*25.4</f>
        <v>34.29</v>
      </c>
      <c r="H40" s="14" t="n">
        <f aca="false">E40*25.4</f>
        <v>12.8016</v>
      </c>
      <c r="I40" s="15" t="n">
        <f aca="false">F40*25.4</f>
        <v>0.2032</v>
      </c>
    </row>
    <row r="41" customFormat="false" ht="12.75" hidden="false" customHeight="false" outlineLevel="0" collapsed="false">
      <c r="A41" s="1" t="n">
        <v>10</v>
      </c>
      <c r="B41" s="0" t="s">
        <v>85</v>
      </c>
      <c r="C41" s="0" t="s">
        <v>86</v>
      </c>
      <c r="D41" s="10" t="n">
        <v>1.25</v>
      </c>
      <c r="E41" s="11" t="n">
        <v>0.504</v>
      </c>
      <c r="F41" s="12" t="n">
        <v>0.008</v>
      </c>
      <c r="G41" s="13" t="n">
        <f aca="false">D41*25.4</f>
        <v>31.75</v>
      </c>
      <c r="H41" s="14" t="n">
        <f aca="false">E41*25.4</f>
        <v>12.8016</v>
      </c>
      <c r="I41" s="15" t="n">
        <f aca="false">F41*25.4</f>
        <v>0.2032</v>
      </c>
    </row>
    <row r="42" customFormat="false" ht="12.75" hidden="false" customHeight="false" outlineLevel="0" collapsed="false">
      <c r="A42" s="1" t="n">
        <v>10</v>
      </c>
      <c r="B42" s="0" t="s">
        <v>87</v>
      </c>
      <c r="C42" s="0" t="s">
        <v>88</v>
      </c>
      <c r="D42" s="10" t="n">
        <v>1.1</v>
      </c>
      <c r="E42" s="11" t="n">
        <v>0.504</v>
      </c>
      <c r="F42" s="12" t="n">
        <v>0.008</v>
      </c>
      <c r="G42" s="13" t="n">
        <f aca="false">D42*25.4</f>
        <v>27.94</v>
      </c>
      <c r="H42" s="14" t="n">
        <f aca="false">E42*25.4</f>
        <v>12.8016</v>
      </c>
      <c r="I42" s="15" t="n">
        <f aca="false">F42*25.4</f>
        <v>0.2032</v>
      </c>
    </row>
    <row r="43" customFormat="false" ht="12.75" hidden="false" customHeight="false" outlineLevel="0" collapsed="false">
      <c r="A43" s="1" t="n">
        <v>10</v>
      </c>
      <c r="B43" s="0" t="s">
        <v>89</v>
      </c>
      <c r="C43" s="0" t="s">
        <v>90</v>
      </c>
      <c r="D43" s="10" t="n">
        <v>0.95</v>
      </c>
      <c r="E43" s="11" t="n">
        <v>0.504</v>
      </c>
      <c r="F43" s="12" t="n">
        <v>0.008</v>
      </c>
      <c r="G43" s="13" t="n">
        <f aca="false">D43*25.4</f>
        <v>24.13</v>
      </c>
      <c r="H43" s="14" t="n">
        <f aca="false">E43*25.4</f>
        <v>12.8016</v>
      </c>
      <c r="I43" s="15" t="n">
        <f aca="false">F43*25.4</f>
        <v>0.2032</v>
      </c>
    </row>
    <row r="44" customFormat="false" ht="12.75" hidden="false" customHeight="false" outlineLevel="0" collapsed="false">
      <c r="A44" s="1" t="n">
        <v>10</v>
      </c>
      <c r="B44" s="0" t="s">
        <v>91</v>
      </c>
      <c r="C44" s="0" t="s">
        <v>92</v>
      </c>
      <c r="D44" s="10" t="n">
        <v>0.8</v>
      </c>
      <c r="E44" s="11" t="n">
        <v>0.504</v>
      </c>
      <c r="F44" s="12" t="n">
        <v>0.008</v>
      </c>
      <c r="G44" s="13" t="n">
        <f aca="false">D44*25.4</f>
        <v>20.32</v>
      </c>
      <c r="H44" s="14" t="n">
        <f aca="false">E44*25.4</f>
        <v>12.8016</v>
      </c>
      <c r="I44" s="15" t="n">
        <f aca="false">F44*25.4</f>
        <v>0.2032</v>
      </c>
    </row>
    <row r="45" customFormat="false" ht="12.75" hidden="false" customHeight="false" outlineLevel="0" collapsed="false">
      <c r="A45" s="1" t="n">
        <v>10</v>
      </c>
      <c r="B45" s="0" t="s">
        <v>93</v>
      </c>
      <c r="C45" s="0" t="s">
        <v>94</v>
      </c>
      <c r="D45" s="10" t="n">
        <v>1.6</v>
      </c>
      <c r="E45" s="11" t="n">
        <v>0.504</v>
      </c>
      <c r="F45" s="12" t="n">
        <v>0.006</v>
      </c>
      <c r="G45" s="13" t="n">
        <f aca="false">D45*25.4</f>
        <v>40.64</v>
      </c>
      <c r="H45" s="14" t="n">
        <f aca="false">E45*25.4</f>
        <v>12.8016</v>
      </c>
      <c r="I45" s="15" t="n">
        <f aca="false">F45*25.4</f>
        <v>0.1524</v>
      </c>
    </row>
    <row r="46" customFormat="false" ht="12.75" hidden="false" customHeight="false" outlineLevel="0" collapsed="false">
      <c r="A46" s="1" t="n">
        <v>10</v>
      </c>
      <c r="B46" s="0" t="s">
        <v>95</v>
      </c>
      <c r="C46" s="0" t="s">
        <v>96</v>
      </c>
      <c r="D46" s="10" t="n">
        <v>1.425</v>
      </c>
      <c r="E46" s="11" t="n">
        <v>0.504</v>
      </c>
      <c r="F46" s="12" t="n">
        <v>0.006</v>
      </c>
      <c r="G46" s="13" t="n">
        <f aca="false">D46*25.4</f>
        <v>36.195</v>
      </c>
      <c r="H46" s="14" t="n">
        <f aca="false">E46*25.4</f>
        <v>12.8016</v>
      </c>
      <c r="I46" s="15" t="n">
        <f aca="false">F46*25.4</f>
        <v>0.1524</v>
      </c>
    </row>
    <row r="47" customFormat="false" ht="12.75" hidden="false" customHeight="false" outlineLevel="0" collapsed="false">
      <c r="A47" s="1" t="n">
        <v>10</v>
      </c>
      <c r="B47" s="0" t="s">
        <v>97</v>
      </c>
      <c r="C47" s="0" t="s">
        <v>98</v>
      </c>
      <c r="D47" s="10" t="n">
        <v>1.35</v>
      </c>
      <c r="E47" s="11" t="n">
        <v>0.504</v>
      </c>
      <c r="F47" s="12" t="n">
        <v>0.006</v>
      </c>
      <c r="G47" s="13" t="n">
        <f aca="false">D47*25.4</f>
        <v>34.29</v>
      </c>
      <c r="H47" s="14" t="n">
        <f aca="false">E47*25.4</f>
        <v>12.8016</v>
      </c>
      <c r="I47" s="15" t="n">
        <f aca="false">F47*25.4</f>
        <v>0.1524</v>
      </c>
    </row>
    <row r="48" customFormat="false" ht="12.75" hidden="false" customHeight="false" outlineLevel="0" collapsed="false">
      <c r="A48" s="1" t="n">
        <v>10</v>
      </c>
      <c r="B48" s="0" t="s">
        <v>99</v>
      </c>
      <c r="C48" s="0" t="s">
        <v>100</v>
      </c>
      <c r="D48" s="10" t="n">
        <v>1.25</v>
      </c>
      <c r="E48" s="11" t="n">
        <v>0.504</v>
      </c>
      <c r="F48" s="12" t="n">
        <v>0.006</v>
      </c>
      <c r="G48" s="13" t="n">
        <f aca="false">D48*25.4</f>
        <v>31.75</v>
      </c>
      <c r="H48" s="14" t="n">
        <f aca="false">E48*25.4</f>
        <v>12.8016</v>
      </c>
      <c r="I48" s="15" t="n">
        <f aca="false">F48*25.4</f>
        <v>0.1524</v>
      </c>
    </row>
    <row r="49" customFormat="false" ht="12.75" hidden="false" customHeight="false" outlineLevel="0" collapsed="false">
      <c r="A49" s="1" t="n">
        <v>10</v>
      </c>
      <c r="B49" s="0" t="s">
        <v>101</v>
      </c>
      <c r="C49" s="0" t="s">
        <v>102</v>
      </c>
      <c r="D49" s="10" t="n">
        <v>1.1</v>
      </c>
      <c r="E49" s="11" t="n">
        <v>0.504</v>
      </c>
      <c r="F49" s="12" t="n">
        <v>0.006</v>
      </c>
      <c r="G49" s="13" t="n">
        <f aca="false">D49*25.4</f>
        <v>27.94</v>
      </c>
      <c r="H49" s="14" t="n">
        <f aca="false">E49*25.4</f>
        <v>12.8016</v>
      </c>
      <c r="I49" s="15" t="n">
        <f aca="false">F49*25.4</f>
        <v>0.1524</v>
      </c>
    </row>
    <row r="50" customFormat="false" ht="12.75" hidden="false" customHeight="false" outlineLevel="0" collapsed="false">
      <c r="A50" s="1" t="n">
        <v>10</v>
      </c>
      <c r="B50" s="0" t="s">
        <v>103</v>
      </c>
      <c r="C50" s="0" t="s">
        <v>104</v>
      </c>
      <c r="D50" s="10" t="n">
        <v>0.95</v>
      </c>
      <c r="E50" s="11" t="n">
        <v>0.504</v>
      </c>
      <c r="F50" s="12" t="n">
        <v>0.006</v>
      </c>
      <c r="G50" s="13" t="n">
        <f aca="false">D50*25.4</f>
        <v>24.13</v>
      </c>
      <c r="H50" s="14" t="n">
        <f aca="false">E50*25.4</f>
        <v>12.8016</v>
      </c>
      <c r="I50" s="15" t="n">
        <f aca="false">F50*25.4</f>
        <v>0.1524</v>
      </c>
    </row>
    <row r="51" customFormat="false" ht="13.5" hidden="false" customHeight="false" outlineLevel="0" collapsed="false">
      <c r="A51" s="1" t="n">
        <v>10</v>
      </c>
      <c r="B51" s="0" t="s">
        <v>105</v>
      </c>
      <c r="C51" s="0" t="s">
        <v>106</v>
      </c>
      <c r="D51" s="16" t="n">
        <v>0.8</v>
      </c>
      <c r="E51" s="17" t="n">
        <v>0.504</v>
      </c>
      <c r="F51" s="18" t="n">
        <v>0.006</v>
      </c>
      <c r="G51" s="19" t="n">
        <f aca="false">D51*25.4</f>
        <v>20.32</v>
      </c>
      <c r="H51" s="20" t="n">
        <f aca="false">E51*25.4</f>
        <v>12.8016</v>
      </c>
      <c r="I51" s="21" t="n">
        <f aca="false">F51*25.4</f>
        <v>0.1524</v>
      </c>
    </row>
    <row r="52" customFormat="false" ht="12.75" hidden="false" customHeight="false" outlineLevel="0" collapsed="false">
      <c r="A52" s="1" t="n">
        <v>1</v>
      </c>
      <c r="B52" s="0" t="s">
        <v>107</v>
      </c>
      <c r="C52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20:49Z</dcterms:created>
  <dc:creator>FOX0941</dc:creator>
  <dc:description/>
  <dc:language>en-US</dc:language>
  <cp:lastModifiedBy>dgreen</cp:lastModifiedBy>
  <dcterms:modified xsi:type="dcterms:W3CDTF">2008-10-22T18:09:36Z</dcterms:modified>
  <cp:revision>0</cp:revision>
  <dc:subject/>
  <dc:title/>
</cp:coreProperties>
</file>